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r Customs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طريقة حساب جمارك السيارات السيدان ذات المحرك حتى 1600 سي سي - 1.6 لتر</t>
  </si>
  <si>
    <t xml:space="preserve">إعداد - شريف السعدني</t>
  </si>
  <si>
    <t xml:space="preserve">يرجى إدخال سعر السيارة المذكور في فاتورة الشراء بعد تحويله لعملة بلد تصنيع السيارة ثم للجنيه المصري بسعر البنك المركزي وقت الافراج                  مثال : سيارة مصنعة باليابان وتم شراؤها من السعودية يتم تحويل سعر الفاتورة من الريال السعودي إلى الين الياباني ثم للجنيه المصري</t>
  </si>
  <si>
    <t xml:space="preserve">تبدأ السنة الجمركية 1 أكتوبر ويتم حساب موديل السيارة طبقا للسنة الجمركية بمعنى أن السيارة موديل 2012 يجب شراؤها قبل 1 أكتوبر 2012</t>
  </si>
  <si>
    <t xml:space="preserve">يجب أن تكون السيارة مسجلة بإسم المشتري كمالك أول للسيارة وأن يتم تصديق الفاتورة من الغرفة التجارية ووزارة الخارجية ببلد الشراء والقنصلية المصرية وذلك بتاريخ قريب من تاريخ الشراء</t>
  </si>
  <si>
    <t xml:space="preserve">نظام الإيجار المنتهي بالتمليك لا تسري عليه تلك الحالة</t>
  </si>
  <si>
    <t xml:space="preserve">هناك مصاريف نثرية تشمل المخلص الجمركى والنقل حتى المستورد وبعض النثريات الاخرى ( الاكراميات ) لم يتم حسابها وتصل إلى 2000 جنيه تقريبا</t>
  </si>
  <si>
    <t xml:space="preserve">نوع السيارة</t>
  </si>
  <si>
    <t xml:space="preserve">سعة المحرك</t>
  </si>
  <si>
    <t xml:space="preserve">سعر السيارة في الفاتورة بالجنية المصري</t>
  </si>
  <si>
    <t xml:space="preserve">قيمة الفاتورة بعد الخصم</t>
  </si>
  <si>
    <t xml:space="preserve">تاريخ الشحن</t>
  </si>
  <si>
    <t xml:space="preserve">نولون شحن</t>
  </si>
  <si>
    <t xml:space="preserve">تأمين</t>
  </si>
  <si>
    <t xml:space="preserve">تفريغ</t>
  </si>
  <si>
    <t xml:space="preserve">سيف وارد</t>
  </si>
  <si>
    <t xml:space="preserve">جمارك</t>
  </si>
  <si>
    <t xml:space="preserve">ضريبة مبيعات</t>
  </si>
  <si>
    <t xml:space="preserve">تنمية موارد</t>
  </si>
  <si>
    <t xml:space="preserve">إجمالي الرسوم الجمركية بالجنية المصري</t>
  </si>
  <si>
    <t xml:space="preserve">سيدان</t>
  </si>
  <si>
    <t xml:space="preserve">حتى 1600</t>
  </si>
  <si>
    <t xml:space="preserve">السنة الأولى من الشراء</t>
  </si>
  <si>
    <t xml:space="preserve">السنة الثانية من الشراء</t>
  </si>
  <si>
    <t xml:space="preserve">السنة الثالثة من الشراء</t>
  </si>
  <si>
    <t xml:space="preserve">السنة الرابعة من الشراء</t>
  </si>
  <si>
    <t xml:space="preserve">السنة الخامسة من الشراء</t>
  </si>
  <si>
    <t xml:space="preserve">السنة السادسة من الشراء</t>
  </si>
  <si>
    <t xml:space="preserve">السنة السابعة من الشراء</t>
  </si>
  <si>
    <t xml:space="preserve">السنة الثامنة من الشراء</t>
  </si>
  <si>
    <t xml:space="preserve">السنة التاسعة فاكثر من الشر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4"/>
      <color rgb="FFFF0000"/>
      <name val="Arial"/>
      <family val="0"/>
    </font>
    <font>
      <b val="true"/>
      <sz val="1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R21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36.99"/>
    <col collapsed="false" customWidth="true" hidden="true" outlineLevel="0" max="8" min="8" style="2" width="21.84"/>
    <col collapsed="false" customWidth="true" hidden="false" outlineLevel="0" max="9" min="9" style="1" width="26.99"/>
    <col collapsed="false" customWidth="true" hidden="true" outlineLevel="0" max="11" min="10" style="1" width="12.28"/>
    <col collapsed="false" customWidth="false" hidden="true" outlineLevel="0" max="12" min="12" style="1" width="9.14"/>
    <col collapsed="false" customWidth="true" hidden="true" outlineLevel="0" max="13" min="13" style="1" width="10.13"/>
    <col collapsed="false" customWidth="false" hidden="true" outlineLevel="0" max="14" min="14" style="1" width="9.14"/>
    <col collapsed="false" customWidth="true" hidden="true" outlineLevel="0" max="15" min="15" style="1" width="14.14"/>
    <col collapsed="false" customWidth="true" hidden="true" outlineLevel="0" max="16" min="16" style="1" width="13.99"/>
    <col collapsed="false" customWidth="true" hidden="false" outlineLevel="0" max="17" min="17" style="1" width="39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H1" s="1"/>
    </row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8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5" hidden="false" customHeight="true" outlineLevel="0" collapsed="false"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8" hidden="false" customHeight="false" outlineLevel="0" collapsed="false"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37.5" hidden="false" customHeight="true" outlineLevel="0" collapsed="false"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</row>
    <row r="8" customFormat="false" ht="18" hidden="false" customHeight="false" outlineLevel="0" collapsed="false"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customFormat="false" ht="18" hidden="false" customHeight="false" outlineLevel="0" collapsed="false">
      <c r="C9" s="7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18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" hidden="false" customHeight="false" outlineLevel="0" collapsed="false">
      <c r="E11" s="16" t="s">
        <v>7</v>
      </c>
      <c r="F11" s="17" t="s">
        <v>8</v>
      </c>
      <c r="G11" s="18" t="s">
        <v>9</v>
      </c>
      <c r="H11" s="16" t="s">
        <v>10</v>
      </c>
      <c r="I11" s="19" t="s">
        <v>11</v>
      </c>
      <c r="J11" s="16" t="s">
        <v>12</v>
      </c>
      <c r="K11" s="16" t="s">
        <v>13</v>
      </c>
      <c r="L11" s="16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20" t="s">
        <v>19</v>
      </c>
    </row>
    <row r="12" customFormat="false" ht="18" hidden="false" customHeight="false" outlineLevel="0" collapsed="false">
      <c r="E12" s="21" t="s">
        <v>20</v>
      </c>
      <c r="F12" s="22" t="s">
        <v>21</v>
      </c>
      <c r="G12" s="23" t="n">
        <v>124000</v>
      </c>
      <c r="H12" s="24" t="n">
        <f aca="false">G12*90%</f>
        <v>111600</v>
      </c>
      <c r="I12" s="25" t="s">
        <v>22</v>
      </c>
      <c r="J12" s="24" t="n">
        <f aca="false">H12*12.5%</f>
        <v>13950</v>
      </c>
      <c r="K12" s="24" t="n">
        <f aca="false">H12*2.5%</f>
        <v>2790</v>
      </c>
      <c r="L12" s="24" t="n">
        <f aca="false">H12*1%</f>
        <v>1116</v>
      </c>
      <c r="M12" s="24" t="n">
        <f aca="false">H12+J12+K12+L12</f>
        <v>129456</v>
      </c>
      <c r="N12" s="24" t="n">
        <f aca="false">M12*40%</f>
        <v>51782.4</v>
      </c>
      <c r="O12" s="24" t="n">
        <f aca="false">(M12+N12)*15%</f>
        <v>27185.76</v>
      </c>
      <c r="P12" s="24" t="n">
        <f aca="false">(M12+N12+O12)*3%</f>
        <v>6252.7248</v>
      </c>
      <c r="Q12" s="26" t="n">
        <f aca="false">N12+O12+P12</f>
        <v>85220.8848</v>
      </c>
    </row>
    <row r="13" customFormat="false" ht="18" hidden="false" customHeight="false" outlineLevel="0" collapsed="false">
      <c r="E13" s="27"/>
      <c r="F13" s="27"/>
      <c r="G13" s="27"/>
      <c r="H13" s="28" t="n">
        <f aca="false">G12*85%</f>
        <v>105400</v>
      </c>
      <c r="I13" s="29" t="s">
        <v>23</v>
      </c>
      <c r="J13" s="24" t="n">
        <f aca="false">H13*12.5%</f>
        <v>13175</v>
      </c>
      <c r="K13" s="24" t="n">
        <f aca="false">H13*2.5%</f>
        <v>2635</v>
      </c>
      <c r="L13" s="24" t="n">
        <f aca="false">H13*1%</f>
        <v>1054</v>
      </c>
      <c r="M13" s="24" t="n">
        <f aca="false">H13+J13+K13+L13</f>
        <v>122264</v>
      </c>
      <c r="N13" s="24" t="n">
        <f aca="false">M13*40%</f>
        <v>48905.6</v>
      </c>
      <c r="O13" s="24" t="n">
        <f aca="false">(M13+N13)*15%</f>
        <v>25675.44</v>
      </c>
      <c r="P13" s="24" t="n">
        <f aca="false">(M13+N13+O13)*3%</f>
        <v>5905.3512</v>
      </c>
      <c r="Q13" s="30" t="n">
        <f aca="false">N13+O13+P13</f>
        <v>80486.3912</v>
      </c>
    </row>
    <row r="14" customFormat="false" ht="18" hidden="false" customHeight="false" outlineLevel="0" collapsed="false">
      <c r="E14" s="27"/>
      <c r="F14" s="27"/>
      <c r="G14" s="27"/>
      <c r="H14" s="28" t="n">
        <f aca="false">G12*80%</f>
        <v>99200</v>
      </c>
      <c r="I14" s="25" t="s">
        <v>24</v>
      </c>
      <c r="J14" s="24" t="n">
        <f aca="false">H14*12.5%</f>
        <v>12400</v>
      </c>
      <c r="K14" s="24" t="n">
        <f aca="false">H14*2.5%</f>
        <v>2480</v>
      </c>
      <c r="L14" s="24" t="n">
        <f aca="false">H14*1%</f>
        <v>992</v>
      </c>
      <c r="M14" s="24" t="n">
        <f aca="false">H14+J14+K14+L14</f>
        <v>115072</v>
      </c>
      <c r="N14" s="24" t="n">
        <f aca="false">M14*40%</f>
        <v>46028.8</v>
      </c>
      <c r="O14" s="24" t="n">
        <f aca="false">(M14+N14)*15%</f>
        <v>24165.12</v>
      </c>
      <c r="P14" s="24" t="n">
        <f aca="false">(M14+N14+O14)*3%</f>
        <v>5557.9776</v>
      </c>
      <c r="Q14" s="26" t="n">
        <f aca="false">N14+O14+P14</f>
        <v>75751.8976</v>
      </c>
    </row>
    <row r="15" customFormat="false" ht="18" hidden="false" customHeight="false" outlineLevel="0" collapsed="false">
      <c r="E15" s="27"/>
      <c r="F15" s="27"/>
      <c r="G15" s="27"/>
      <c r="H15" s="28" t="n">
        <f aca="false">G12*75%</f>
        <v>93000</v>
      </c>
      <c r="I15" s="29" t="s">
        <v>25</v>
      </c>
      <c r="J15" s="24" t="n">
        <f aca="false">H15*12.5%</f>
        <v>11625</v>
      </c>
      <c r="K15" s="24" t="n">
        <f aca="false">H15*2.5%</f>
        <v>2325</v>
      </c>
      <c r="L15" s="24" t="n">
        <f aca="false">H15*1%</f>
        <v>930</v>
      </c>
      <c r="M15" s="24" t="n">
        <f aca="false">H15+J15+K15+L15</f>
        <v>107880</v>
      </c>
      <c r="N15" s="24" t="n">
        <f aca="false">M15*40%</f>
        <v>43152</v>
      </c>
      <c r="O15" s="24" t="n">
        <f aca="false">(M15+N15)*15%</f>
        <v>22654.8</v>
      </c>
      <c r="P15" s="24" t="n">
        <f aca="false">(M15+N15+O15)*3%</f>
        <v>5210.604</v>
      </c>
      <c r="Q15" s="30" t="n">
        <f aca="false">N15+O15+P15</f>
        <v>71017.404</v>
      </c>
    </row>
    <row r="16" customFormat="false" ht="18" hidden="false" customHeight="false" outlineLevel="0" collapsed="false">
      <c r="E16" s="27"/>
      <c r="F16" s="27"/>
      <c r="G16" s="27"/>
      <c r="H16" s="28" t="n">
        <f aca="false">G12*70%</f>
        <v>86800</v>
      </c>
      <c r="I16" s="25" t="s">
        <v>26</v>
      </c>
      <c r="J16" s="24" t="n">
        <f aca="false">H16*12.5%</f>
        <v>10850</v>
      </c>
      <c r="K16" s="24" t="n">
        <f aca="false">H16*2.5%</f>
        <v>2170</v>
      </c>
      <c r="L16" s="24" t="n">
        <f aca="false">H16*1%</f>
        <v>868</v>
      </c>
      <c r="M16" s="24" t="n">
        <f aca="false">H16+J16+K16+L16</f>
        <v>100688</v>
      </c>
      <c r="N16" s="24" t="n">
        <f aca="false">M16*40%</f>
        <v>40275.2</v>
      </c>
      <c r="O16" s="24" t="n">
        <f aca="false">(M16+N16)*15%</f>
        <v>21144.48</v>
      </c>
      <c r="P16" s="24" t="n">
        <f aca="false">(M16+N16+O16)*3%</f>
        <v>4863.2304</v>
      </c>
      <c r="Q16" s="26" t="n">
        <f aca="false">N16+O16+P16</f>
        <v>66282.9104</v>
      </c>
    </row>
    <row r="17" customFormat="false" ht="18" hidden="false" customHeight="false" outlineLevel="0" collapsed="false">
      <c r="E17" s="27"/>
      <c r="F17" s="27"/>
      <c r="G17" s="27"/>
      <c r="H17" s="28" t="n">
        <f aca="false">G12*65%</f>
        <v>80600</v>
      </c>
      <c r="I17" s="29" t="s">
        <v>27</v>
      </c>
      <c r="J17" s="24" t="n">
        <f aca="false">H17*12.5%</f>
        <v>10075</v>
      </c>
      <c r="K17" s="24" t="n">
        <f aca="false">H17*2.5%</f>
        <v>2015</v>
      </c>
      <c r="L17" s="24" t="n">
        <f aca="false">H17*1%</f>
        <v>806</v>
      </c>
      <c r="M17" s="24" t="n">
        <f aca="false">H17+J17+K17+L17</f>
        <v>93496</v>
      </c>
      <c r="N17" s="24" t="n">
        <f aca="false">M17*40%</f>
        <v>37398.4</v>
      </c>
      <c r="O17" s="24" t="n">
        <f aca="false">(M17+N17)*15%</f>
        <v>19634.16</v>
      </c>
      <c r="P17" s="24" t="n">
        <f aca="false">(M17+N17+O17)*3%</f>
        <v>4515.8568</v>
      </c>
      <c r="Q17" s="30" t="n">
        <f aca="false">N17+O17+P17</f>
        <v>61548.4168</v>
      </c>
    </row>
    <row r="18" customFormat="false" ht="18" hidden="false" customHeight="false" outlineLevel="0" collapsed="false">
      <c r="E18" s="27"/>
      <c r="F18" s="27"/>
      <c r="G18" s="27"/>
      <c r="H18" s="28" t="n">
        <f aca="false">G12*60%</f>
        <v>74400</v>
      </c>
      <c r="I18" s="25" t="s">
        <v>28</v>
      </c>
      <c r="J18" s="24" t="n">
        <f aca="false">H18*12.5%</f>
        <v>9300</v>
      </c>
      <c r="K18" s="24" t="n">
        <f aca="false">H18*2.5%</f>
        <v>1860</v>
      </c>
      <c r="L18" s="24" t="n">
        <f aca="false">H18*1%</f>
        <v>744</v>
      </c>
      <c r="M18" s="24" t="n">
        <f aca="false">H18+J18+K18+L18</f>
        <v>86304</v>
      </c>
      <c r="N18" s="24" t="n">
        <f aca="false">M18*40%</f>
        <v>34521.6</v>
      </c>
      <c r="O18" s="24" t="n">
        <f aca="false">(M18+N18)*15%</f>
        <v>18123.84</v>
      </c>
      <c r="P18" s="24" t="n">
        <f aca="false">(M18+N18+O18)*3%</f>
        <v>4168.4832</v>
      </c>
      <c r="Q18" s="26" t="n">
        <f aca="false">N18+O18+P18</f>
        <v>56813.9232</v>
      </c>
    </row>
    <row r="19" customFormat="false" ht="18" hidden="false" customHeight="false" outlineLevel="0" collapsed="false">
      <c r="E19" s="27"/>
      <c r="F19" s="27"/>
      <c r="G19" s="27"/>
      <c r="H19" s="28" t="n">
        <f aca="false">G12*55%</f>
        <v>68200</v>
      </c>
      <c r="I19" s="29" t="s">
        <v>29</v>
      </c>
      <c r="J19" s="24" t="n">
        <f aca="false">H19*12.5%</f>
        <v>8525</v>
      </c>
      <c r="K19" s="24" t="n">
        <f aca="false">H19*2.5%</f>
        <v>1705</v>
      </c>
      <c r="L19" s="24" t="n">
        <f aca="false">H19*1%</f>
        <v>682</v>
      </c>
      <c r="M19" s="24" t="n">
        <f aca="false">H19+J19+K19+L19</f>
        <v>79112</v>
      </c>
      <c r="N19" s="24" t="n">
        <f aca="false">M19*40%</f>
        <v>31644.8</v>
      </c>
      <c r="O19" s="24" t="n">
        <f aca="false">(M19+N19)*15%</f>
        <v>16613.52</v>
      </c>
      <c r="P19" s="24" t="n">
        <f aca="false">(M19+N19+O19)*3%</f>
        <v>3821.1096</v>
      </c>
      <c r="Q19" s="30" t="n">
        <f aca="false">N19+O19+P19</f>
        <v>52079.4296</v>
      </c>
    </row>
    <row r="20" customFormat="false" ht="18" hidden="false" customHeight="false" outlineLevel="0" collapsed="false">
      <c r="E20" s="27"/>
      <c r="F20" s="27"/>
      <c r="G20" s="27"/>
      <c r="H20" s="28" t="n">
        <f aca="false">G12*50%</f>
        <v>62000</v>
      </c>
      <c r="I20" s="25" t="s">
        <v>30</v>
      </c>
      <c r="J20" s="24" t="n">
        <f aca="false">H20*12.5%</f>
        <v>7750</v>
      </c>
      <c r="K20" s="24" t="n">
        <f aca="false">H20*2.5%</f>
        <v>1550</v>
      </c>
      <c r="L20" s="24" t="n">
        <f aca="false">H20*1%</f>
        <v>620</v>
      </c>
      <c r="M20" s="24" t="n">
        <f aca="false">H20+J20+K20+L20</f>
        <v>71920</v>
      </c>
      <c r="N20" s="24" t="n">
        <f aca="false">M20*40%</f>
        <v>28768</v>
      </c>
      <c r="O20" s="24" t="n">
        <f aca="false">(M20+N20)*15%</f>
        <v>15103.2</v>
      </c>
      <c r="P20" s="24" t="n">
        <f aca="false">(M20+N20+O20)*3%</f>
        <v>3473.736</v>
      </c>
      <c r="Q20" s="26" t="n">
        <f aca="false">N20+O20+P20</f>
        <v>47344.936</v>
      </c>
    </row>
    <row r="21" customFormat="false" ht="18" hidden="false" customHeight="false" outlineLevel="0" collapsed="false">
      <c r="H21" s="31"/>
    </row>
  </sheetData>
  <sheetProtection sheet="true" password="be05" objects="true" scenarios="true" selectLockedCells="true"/>
  <protectedRanges>
    <protectedRange name="Range1" sqref="G12"/>
  </protectedRanges>
  <mergeCells count="7">
    <mergeCell ref="D2:Q2"/>
    <mergeCell ref="D3:Q3"/>
    <mergeCell ref="D5:Q5"/>
    <mergeCell ref="D6:Q6"/>
    <mergeCell ref="D7:Q7"/>
    <mergeCell ref="D8:Q8"/>
    <mergeCell ref="D9:Q9"/>
  </mergeCells>
  <dataValidations count="1">
    <dataValidation allowBlank="true" errorStyle="stop" operator="between" showDropDown="false" showErrorMessage="true" showInputMessage="false" sqref="G12" type="whole">
      <formula1>0</formula1>
      <formula2>1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erief El.Saadany</dc:creator>
  <dc:description/>
  <dc:language>en-US</dc:language>
  <cp:lastModifiedBy>Training Dept,</cp:lastModifiedBy>
  <cp:lastPrinted>2012-03-12T07:52:34Z</cp:lastPrinted>
  <dcterms:modified xsi:type="dcterms:W3CDTF">2012-03-12T07:53:06Z</dcterms:modified>
  <cp:revision>0</cp:revision>
  <dc:subject/>
  <dc:title/>
</cp:coreProperties>
</file>